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       </t>
  </si>
  <si>
    <t xml:space="preserve">       RESOLUTION NUMBER #17-1127</t>
  </si>
  <si>
    <t xml:space="preserve">RESOLUTION  AUTHORIZING  THE ADOPTION  OF THE TEMPORARY</t>
  </si>
  <si>
    <t xml:space="preserve"> </t>
  </si>
  <si>
    <t xml:space="preserve">APPROPRIATIONS FOR THE YEAR 2018</t>
  </si>
  <si>
    <t xml:space="preserve">NOW THEREFORE BE IT RESOLVED, that Green Township Board of Trustees </t>
  </si>
  <si>
    <t xml:space="preserve">does hereby agree to:</t>
  </si>
  <si>
    <t xml:space="preserve">Section 1:</t>
  </si>
  <si>
    <t xml:space="preserve">Authorize the Township Fiscal Officer to prepare and submit the Temporary Appropriations 2018</t>
  </si>
  <si>
    <t xml:space="preserve">for the year ending December 31, 2018 to the Hamilton County Budget Commission, </t>
  </si>
  <si>
    <t xml:space="preserve">as follows:</t>
  </si>
  <si>
    <t xml:space="preserve">General Fund (101)</t>
  </si>
  <si>
    <t xml:space="preserve">    Total</t>
  </si>
  <si>
    <t xml:space="preserve">Administration</t>
  </si>
  <si>
    <t xml:space="preserve">Administrator</t>
  </si>
  <si>
    <t xml:space="preserve">Attorney</t>
  </si>
  <si>
    <t xml:space="preserve">Trustees</t>
  </si>
  <si>
    <t xml:space="preserve">Fiscal Officer</t>
  </si>
  <si>
    <t xml:space="preserve">Police</t>
  </si>
  <si>
    <t xml:space="preserve">Fire</t>
  </si>
  <si>
    <t xml:space="preserve">Streets</t>
  </si>
  <si>
    <t xml:space="preserve">Development</t>
  </si>
  <si>
    <t xml:space="preserve">Parks</t>
  </si>
  <si>
    <t xml:space="preserve">Lodge</t>
  </si>
  <si>
    <t xml:space="preserve">Senior Center</t>
  </si>
  <si>
    <t xml:space="preserve">Total General Fund</t>
  </si>
  <si>
    <t xml:space="preserve">Solid Waste Mgt Fund (140)</t>
  </si>
  <si>
    <t xml:space="preserve">Tax Incremental Equivalent Fund (149)</t>
  </si>
  <si>
    <t xml:space="preserve">School Districts</t>
  </si>
  <si>
    <t xml:space="preserve">Public Works</t>
  </si>
  <si>
    <t xml:space="preserve">Parks, Roadway, Capital Improvements</t>
  </si>
  <si>
    <t xml:space="preserve">Note principal</t>
  </si>
  <si>
    <t xml:space="preserve">Note interest</t>
  </si>
  <si>
    <t xml:space="preserve">Total TIF</t>
  </si>
  <si>
    <t xml:space="preserve">RESOLUTION  AUTHORIZING  THE ADOPTION  OF THE TEMPORARY </t>
  </si>
  <si>
    <t xml:space="preserve">APPROPRIATIONS 2018</t>
  </si>
  <si>
    <t xml:space="preserve">(continued)</t>
  </si>
  <si>
    <t xml:space="preserve">      Total</t>
  </si>
  <si>
    <t xml:space="preserve">   Motor Vehicle License Tax Fund (202)</t>
  </si>
  <si>
    <t xml:space="preserve">   Gasoline Tax Fund (203)</t>
  </si>
  <si>
    <t xml:space="preserve">   Road and Bridge Fund (204)</t>
  </si>
  <si>
    <t xml:space="preserve">   Police Levy Fund (209)</t>
  </si>
  <si>
    <t xml:space="preserve">   Zoning Fund (213)</t>
  </si>
  <si>
    <t xml:space="preserve">   Fire Levy Fund (220)</t>
  </si>
  <si>
    <t xml:space="preserve">   Safety Srvs. 2006, 2008 Levy  (221)</t>
  </si>
  <si>
    <t xml:space="preserve">       Police</t>
  </si>
  <si>
    <t xml:space="preserve">       Fire </t>
  </si>
  <si>
    <t xml:space="preserve">   Street Levy Fund (222)</t>
  </si>
  <si>
    <t xml:space="preserve">   Safety Services Levy Funds</t>
  </si>
  <si>
    <t xml:space="preserve">       Police (223) </t>
  </si>
  <si>
    <t xml:space="preserve">       Fire (224)</t>
  </si>
  <si>
    <t xml:space="preserve">   Drug Law Enforcement Fund (225)</t>
  </si>
  <si>
    <t xml:space="preserve">   Township Motor Vehicle License (230)</t>
  </si>
  <si>
    <t xml:space="preserve">   SCIP Capital Improvement Fund (321)</t>
  </si>
  <si>
    <t xml:space="preserve">   Lighting Assesssment Fund (507)</t>
  </si>
  <si>
    <t xml:space="preserve">   Police Donation Fund (822)</t>
  </si>
  <si>
    <t xml:space="preserve">   Police Donation Fund (825)</t>
  </si>
  <si>
    <t xml:space="preserve">   Law Enforcement Fund (832)</t>
  </si>
  <si>
    <t xml:space="preserve">   Enforcement and Education Fund (833)</t>
  </si>
  <si>
    <t xml:space="preserve">   EMS Training (834)</t>
  </si>
  <si>
    <t xml:space="preserve">Subtotal</t>
  </si>
  <si>
    <t xml:space="preserve">TEMPORARY APPROPRIATIONS 2018</t>
  </si>
  <si>
    <t xml:space="preserve">Adopted the 27 day of November 2017</t>
  </si>
  <si>
    <t xml:space="preserve">Trustees Signature:</t>
  </si>
  <si>
    <t xml:space="preserve">_____________________</t>
  </si>
  <si>
    <t xml:space="preserve">   __________________</t>
  </si>
  <si>
    <t xml:space="preserve">   Thomas J. Straus</t>
  </si>
  <si>
    <t xml:space="preserve">   Green Township Fiscal Officer</t>
  </si>
  <si>
    <t xml:space="preserve"> Word Format Temporary Appropriations 2018</t>
  </si>
  <si>
    <t xml:space="preserve">lk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(\$* #,##0_);_(\$* \(#,##0\);_(\$* \-_);_(@_)"/>
    <numFmt numFmtId="167" formatCode="\$#,##0_);&quot;($&quot;#,##0\)"/>
    <numFmt numFmtId="168" formatCode="#,##0"/>
    <numFmt numFmtId="169" formatCode="_(* #,##0_);_(* \(#,##0\);_(* \-_);_(@_)"/>
    <numFmt numFmtId="170" formatCode="[$-409]#,##0_);\(#,##0\)"/>
    <numFmt numFmtId="171" formatCode="\$#,##0.00"/>
    <numFmt numFmtId="172" formatCode="_(\$* #,##0_);_(\$* \(#,##0\);_(\$* \-??_);_(@_)"/>
    <numFmt numFmtId="173" formatCode="_([$$-409]* #,##0_);_([$$-409]* \(#,##0\);_([$$-409]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Tw Cen MT Condensed Extra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1.7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.7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 t="s">
        <v>3</v>
      </c>
      <c r="C4" s="1"/>
      <c r="D4" s="3" t="s">
        <v>4</v>
      </c>
      <c r="E4" s="1"/>
      <c r="F4" s="1"/>
      <c r="G4" s="1"/>
      <c r="H4" s="1"/>
      <c r="I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1"/>
      <c r="B8" s="1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1" t="s">
        <v>3</v>
      </c>
      <c r="B9" s="1" t="s">
        <v>8</v>
      </c>
      <c r="C9" s="1"/>
      <c r="D9" s="1"/>
      <c r="E9" s="1"/>
      <c r="F9" s="1"/>
      <c r="G9" s="1"/>
      <c r="H9" s="1"/>
      <c r="I9" s="1"/>
      <c r="J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 t="s">
        <v>9</v>
      </c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A11" s="1"/>
      <c r="B11" s="1" t="s">
        <v>1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A13" s="1"/>
      <c r="B13" s="1"/>
      <c r="C13" s="1"/>
      <c r="D13" s="1"/>
      <c r="E13" s="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1"/>
      <c r="B14" s="2" t="s">
        <v>11</v>
      </c>
      <c r="C14" s="1"/>
      <c r="D14" s="1"/>
      <c r="E14" s="4"/>
      <c r="F14" s="4" t="s">
        <v>12</v>
      </c>
      <c r="H14" s="4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 t="s">
        <v>13</v>
      </c>
      <c r="D15" s="1"/>
      <c r="E15" s="5"/>
      <c r="F15" s="6" t="n">
        <v>1158700</v>
      </c>
      <c r="G15" s="7"/>
      <c r="H15" s="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false" outlineLevel="0" collapsed="false">
      <c r="A16" s="1"/>
      <c r="B16" s="1" t="s">
        <v>14</v>
      </c>
      <c r="D16" s="1"/>
      <c r="E16" s="8"/>
      <c r="F16" s="9" t="n">
        <v>200400</v>
      </c>
      <c r="G16" s="8"/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.75" hidden="false" customHeight="false" outlineLevel="0" collapsed="false">
      <c r="A17" s="1"/>
      <c r="B17" s="1" t="s">
        <v>15</v>
      </c>
      <c r="D17" s="1"/>
      <c r="E17" s="8"/>
      <c r="F17" s="9" t="n">
        <v>138100</v>
      </c>
      <c r="G17" s="11"/>
      <c r="H17" s="1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 t="s">
        <v>16</v>
      </c>
      <c r="D18" s="1"/>
      <c r="E18" s="8"/>
      <c r="F18" s="9" t="n">
        <v>195430</v>
      </c>
      <c r="G18" s="11"/>
      <c r="H18" s="1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.75" hidden="false" customHeight="false" outlineLevel="0" collapsed="false">
      <c r="A19" s="1"/>
      <c r="B19" s="1" t="s">
        <v>17</v>
      </c>
      <c r="D19" s="1"/>
      <c r="E19" s="8"/>
      <c r="F19" s="9" t="n">
        <v>62525</v>
      </c>
      <c r="G19" s="11"/>
      <c r="H19" s="1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.75" hidden="false" customHeight="false" outlineLevel="0" collapsed="false">
      <c r="A20" s="1"/>
      <c r="B20" s="1" t="s">
        <v>18</v>
      </c>
      <c r="D20" s="1"/>
      <c r="E20" s="8"/>
      <c r="F20" s="9" t="n">
        <v>790916</v>
      </c>
      <c r="G20" s="11"/>
      <c r="H20" s="1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1" t="s">
        <v>19</v>
      </c>
      <c r="D21" s="1"/>
      <c r="E21" s="8"/>
      <c r="F21" s="9" t="n">
        <v>1654177</v>
      </c>
      <c r="G21" s="11"/>
      <c r="H21" s="1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.75" hidden="false" customHeight="false" outlineLevel="0" collapsed="false">
      <c r="A22" s="1"/>
      <c r="B22" s="1" t="s">
        <v>20</v>
      </c>
      <c r="D22" s="1"/>
      <c r="E22" s="8"/>
      <c r="F22" s="9" t="n">
        <v>93970</v>
      </c>
      <c r="G22" s="8"/>
      <c r="H22" s="1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.75" hidden="false" customHeight="false" outlineLevel="0" collapsed="false">
      <c r="A23" s="1"/>
      <c r="B23" s="1" t="s">
        <v>21</v>
      </c>
      <c r="D23" s="1"/>
      <c r="E23" s="8"/>
      <c r="F23" s="9" t="n">
        <v>226765</v>
      </c>
      <c r="G23" s="11"/>
      <c r="H23" s="1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1"/>
      <c r="B24" s="1" t="s">
        <v>22</v>
      </c>
      <c r="D24" s="1"/>
      <c r="E24" s="8"/>
      <c r="F24" s="9" t="n">
        <v>348869</v>
      </c>
      <c r="G24" s="11"/>
      <c r="H24" s="1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"/>
      <c r="B25" s="1" t="s">
        <v>23</v>
      </c>
      <c r="D25" s="1"/>
      <c r="E25" s="8"/>
      <c r="F25" s="9" t="n">
        <v>400700</v>
      </c>
      <c r="G25" s="11"/>
      <c r="H25" s="1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 t="s">
        <v>24</v>
      </c>
      <c r="D26" s="1"/>
      <c r="E26" s="8"/>
      <c r="F26" s="9" t="n">
        <v>217946</v>
      </c>
      <c r="G26" s="11"/>
      <c r="H26" s="1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D27" s="1"/>
      <c r="E27" s="8"/>
      <c r="F27" s="10"/>
      <c r="G27" s="11"/>
      <c r="H27" s="1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0.25" hidden="false" customHeight="false" outlineLevel="0" collapsed="false">
      <c r="A28" s="1"/>
      <c r="B28" s="2" t="s">
        <v>25</v>
      </c>
      <c r="C28" s="1"/>
      <c r="D28" s="1"/>
      <c r="E28" s="5"/>
      <c r="F28" s="12" t="n">
        <f aca="false">SUM(F15:F27)</f>
        <v>5488498</v>
      </c>
      <c r="G28" s="11"/>
      <c r="H28" s="13" t="s">
        <v>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2"/>
      <c r="C29" s="1"/>
      <c r="D29" s="1"/>
      <c r="E29" s="5"/>
      <c r="F29" s="5"/>
      <c r="G29" s="11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2" t="s">
        <v>26</v>
      </c>
      <c r="D30" s="1"/>
      <c r="E30" s="8" t="s">
        <v>3</v>
      </c>
      <c r="F30" s="14" t="n">
        <v>32900</v>
      </c>
      <c r="G30" s="11"/>
      <c r="H30" s="1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2" t="s">
        <v>27</v>
      </c>
      <c r="C31" s="1"/>
      <c r="D31" s="1"/>
      <c r="E31" s="11"/>
      <c r="F31" s="11"/>
      <c r="G31" s="11"/>
      <c r="H31" s="1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 t="s">
        <v>28</v>
      </c>
      <c r="D32" s="1"/>
      <c r="E32" s="11"/>
      <c r="F32" s="9" t="n">
        <v>15300000</v>
      </c>
      <c r="G32" s="11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 t="s">
        <v>29</v>
      </c>
      <c r="D33" s="1"/>
      <c r="E33" s="11"/>
      <c r="F33" s="9" t="n">
        <v>2330000</v>
      </c>
      <c r="G33" s="11"/>
      <c r="H33" s="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 t="s">
        <v>18</v>
      </c>
      <c r="D34" s="1"/>
      <c r="E34" s="11"/>
      <c r="F34" s="9" t="n">
        <v>600000</v>
      </c>
      <c r="G34" s="11"/>
      <c r="H34" s="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 t="s">
        <v>19</v>
      </c>
      <c r="D35" s="1"/>
      <c r="E35" s="11"/>
      <c r="F35" s="9" t="n">
        <v>665000</v>
      </c>
      <c r="G35" s="11"/>
      <c r="H35" s="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 t="s">
        <v>22</v>
      </c>
      <c r="D36" s="1"/>
      <c r="E36" s="11"/>
      <c r="F36" s="9" t="n">
        <v>1390000</v>
      </c>
      <c r="G36" s="11"/>
      <c r="H36" s="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 t="s">
        <v>24</v>
      </c>
      <c r="D37" s="1"/>
      <c r="E37" s="11"/>
      <c r="F37" s="9" t="n">
        <v>75000</v>
      </c>
      <c r="G37" s="11"/>
      <c r="H37" s="7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 t="s">
        <v>23</v>
      </c>
      <c r="D38" s="1"/>
      <c r="E38" s="11"/>
      <c r="F38" s="9" t="n">
        <v>100000</v>
      </c>
      <c r="G38" s="11"/>
      <c r="H38" s="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 t="s">
        <v>30</v>
      </c>
      <c r="D39" s="1"/>
      <c r="E39" s="11"/>
      <c r="F39" s="9" t="n">
        <v>4075000</v>
      </c>
      <c r="G39" s="11"/>
      <c r="H39" s="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 t="s">
        <v>13</v>
      </c>
      <c r="D40" s="1"/>
      <c r="E40" s="11"/>
      <c r="F40" s="9" t="n">
        <v>110000</v>
      </c>
      <c r="G40" s="11"/>
      <c r="H40" s="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 t="s">
        <v>16</v>
      </c>
      <c r="D41" s="1"/>
      <c r="E41" s="11"/>
      <c r="F41" s="9" t="n">
        <v>30000</v>
      </c>
      <c r="G41" s="11"/>
      <c r="H41" s="7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 t="s">
        <v>31</v>
      </c>
      <c r="D42" s="1"/>
      <c r="E42" s="11"/>
      <c r="F42" s="9" t="n">
        <v>920000</v>
      </c>
      <c r="G42" s="11"/>
      <c r="H42" s="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 t="s">
        <v>32</v>
      </c>
      <c r="D43" s="1"/>
      <c r="E43" s="11"/>
      <c r="F43" s="9" t="n">
        <v>140000</v>
      </c>
      <c r="G43" s="11"/>
      <c r="H43" s="7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0.25" hidden="false" customHeight="false" outlineLevel="0" collapsed="false">
      <c r="A44" s="2" t="s">
        <v>3</v>
      </c>
      <c r="B44" s="2" t="s">
        <v>33</v>
      </c>
      <c r="D44" s="1"/>
      <c r="E44" s="11"/>
      <c r="F44" s="16" t="n">
        <f aca="false">SUM(F32:F43)</f>
        <v>25735000</v>
      </c>
      <c r="G44" s="11"/>
      <c r="H44" s="1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1"/>
      <c r="F45" s="11"/>
      <c r="G45" s="11"/>
      <c r="H45" s="1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1"/>
      <c r="F46" s="11"/>
      <c r="G46" s="11"/>
      <c r="H46" s="1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1"/>
      <c r="F47" s="11"/>
      <c r="G47" s="11"/>
      <c r="H47" s="1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3" t="s">
        <v>3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C49" s="1"/>
      <c r="D49" s="18" t="s">
        <v>35</v>
      </c>
      <c r="E49" s="19"/>
      <c r="F49" s="11"/>
      <c r="G49" s="11"/>
      <c r="H49" s="1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9" t="s">
        <v>36</v>
      </c>
      <c r="F50" s="11"/>
      <c r="G50" s="11"/>
      <c r="H50" s="1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20"/>
      <c r="F51" s="2"/>
      <c r="G51" s="2"/>
      <c r="H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20"/>
      <c r="F52" s="4" t="s">
        <v>37</v>
      </c>
      <c r="G52" s="2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2" t="s">
        <v>38</v>
      </c>
      <c r="B53" s="1"/>
      <c r="C53" s="11"/>
      <c r="E53" s="5"/>
      <c r="F53" s="22" t="n">
        <v>40500</v>
      </c>
      <c r="G53" s="1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2" t="s">
        <v>39</v>
      </c>
      <c r="B54" s="1"/>
      <c r="D54" s="1"/>
      <c r="E54" s="8"/>
      <c r="F54" s="14" t="n">
        <v>280500</v>
      </c>
      <c r="G54" s="1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2" t="s">
        <v>40</v>
      </c>
      <c r="B55" s="1"/>
      <c r="D55" s="1"/>
      <c r="E55" s="8"/>
      <c r="F55" s="14" t="n">
        <v>1021494</v>
      </c>
      <c r="G55" s="1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2" t="s">
        <v>41</v>
      </c>
      <c r="B56" s="1"/>
      <c r="D56" s="1"/>
      <c r="E56" s="8"/>
      <c r="F56" s="14" t="n">
        <v>578000</v>
      </c>
      <c r="G56" s="1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2" t="s">
        <v>42</v>
      </c>
      <c r="B57" s="1"/>
      <c r="D57" s="1"/>
      <c r="E57" s="8"/>
      <c r="F57" s="14" t="n">
        <v>18200</v>
      </c>
      <c r="G57" s="1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2" t="s">
        <v>43</v>
      </c>
      <c r="B58" s="1"/>
      <c r="D58" s="1"/>
      <c r="E58" s="8"/>
      <c r="F58" s="14" t="n">
        <v>3002200</v>
      </c>
      <c r="G58" s="1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2" t="s">
        <v>44</v>
      </c>
      <c r="B59" s="1"/>
      <c r="D59" s="1"/>
      <c r="E59" s="8"/>
      <c r="F59" s="14" t="s">
        <v>3</v>
      </c>
      <c r="G59" s="11" t="s">
        <v>3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2" t="s">
        <v>45</v>
      </c>
      <c r="B60" s="1"/>
      <c r="D60" s="1"/>
      <c r="E60" s="8"/>
      <c r="F60" s="14" t="n">
        <v>3202000</v>
      </c>
      <c r="G60" s="1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2" t="s">
        <v>46</v>
      </c>
      <c r="B61" s="1"/>
      <c r="D61" s="1"/>
      <c r="E61" s="8"/>
      <c r="F61" s="14" t="n">
        <v>3440119</v>
      </c>
      <c r="G61" s="1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2" t="s">
        <v>47</v>
      </c>
      <c r="B62" s="1"/>
      <c r="D62" s="1"/>
      <c r="E62" s="8"/>
      <c r="F62" s="14" t="n">
        <v>406000</v>
      </c>
      <c r="G62" s="1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2" t="s">
        <v>48</v>
      </c>
      <c r="B63" s="1"/>
      <c r="D63" s="1"/>
      <c r="E63" s="8"/>
      <c r="F63" s="14" t="s">
        <v>3</v>
      </c>
      <c r="G63" s="1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2" t="s">
        <v>49</v>
      </c>
      <c r="B64" s="1"/>
      <c r="D64" s="1"/>
      <c r="E64" s="8"/>
      <c r="F64" s="14" t="n">
        <v>605000</v>
      </c>
      <c r="G64" s="1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2" t="s">
        <v>50</v>
      </c>
      <c r="B65" s="1"/>
      <c r="D65" s="1"/>
      <c r="E65" s="8"/>
      <c r="F65" s="14" t="n">
        <v>789224</v>
      </c>
      <c r="G65" s="1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2" t="s">
        <v>51</v>
      </c>
      <c r="B66" s="1"/>
      <c r="D66" s="1"/>
      <c r="E66" s="8"/>
      <c r="F66" s="14" t="n">
        <v>5000</v>
      </c>
      <c r="G66" s="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2" t="s">
        <v>52</v>
      </c>
      <c r="B67" s="1"/>
      <c r="D67" s="1"/>
      <c r="E67" s="8"/>
      <c r="F67" s="14" t="n">
        <v>453000</v>
      </c>
      <c r="G67" s="1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2" t="s">
        <v>53</v>
      </c>
      <c r="B68" s="1"/>
      <c r="D68" s="1"/>
      <c r="E68" s="8"/>
      <c r="F68" s="14" t="n">
        <v>1000000</v>
      </c>
      <c r="G68" s="1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2" t="s">
        <v>54</v>
      </c>
      <c r="B69" s="1"/>
      <c r="D69" s="1"/>
      <c r="E69" s="8"/>
      <c r="F69" s="14" t="n">
        <v>103000</v>
      </c>
      <c r="G69" s="1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2" t="s">
        <v>55</v>
      </c>
      <c r="B70" s="1"/>
      <c r="D70" s="1"/>
      <c r="E70" s="8"/>
      <c r="F70" s="14" t="n">
        <v>4650</v>
      </c>
      <c r="G70" s="1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2" t="s">
        <v>56</v>
      </c>
      <c r="B71" s="1"/>
      <c r="D71" s="1"/>
      <c r="E71" s="8"/>
      <c r="F71" s="14" t="n">
        <v>10000</v>
      </c>
      <c r="G71" s="1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2" t="s">
        <v>57</v>
      </c>
      <c r="B72" s="1"/>
      <c r="D72" s="1"/>
      <c r="E72" s="8"/>
      <c r="F72" s="14" t="e">
        <f aca="false">SUM(E72:F72)</f>
        <v>#VALUE!</v>
      </c>
      <c r="G72" s="1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2" t="s">
        <v>58</v>
      </c>
      <c r="B73" s="1"/>
      <c r="D73" s="1"/>
      <c r="E73" s="8"/>
      <c r="F73" s="14" t="e">
        <f aca="false">SUM(E73:F73)</f>
        <v>#VALUE!</v>
      </c>
      <c r="G73" s="1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2" t="s">
        <v>59</v>
      </c>
      <c r="B74" s="1"/>
      <c r="D74" s="1"/>
      <c r="E74" s="8"/>
      <c r="F74" s="14" t="n">
        <v>2500</v>
      </c>
      <c r="G74" s="1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2" t="s">
        <v>60</v>
      </c>
      <c r="B75" s="1"/>
      <c r="D75" s="1"/>
      <c r="E75" s="8"/>
      <c r="F75" s="23" t="n">
        <v>14989387</v>
      </c>
      <c r="G75" s="1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2"/>
      <c r="B76" s="1"/>
      <c r="D76" s="1"/>
      <c r="E76" s="8"/>
      <c r="F76" s="14"/>
      <c r="G76" s="1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8.75" hidden="false" customHeight="false" outlineLevel="0" collapsed="false">
      <c r="A77" s="24" t="s">
        <v>61</v>
      </c>
      <c r="B77" s="1"/>
      <c r="D77" s="1"/>
      <c r="E77" s="8" t="s">
        <v>3</v>
      </c>
      <c r="F77" s="12" t="n">
        <f aca="false">SUM(F28+F30+F44)+14989387</f>
        <v>46245785</v>
      </c>
      <c r="G77" s="1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2" t="s">
        <v>62</v>
      </c>
      <c r="B78" s="1"/>
      <c r="D78" s="1"/>
      <c r="E78" s="8" t="s">
        <v>3</v>
      </c>
      <c r="F78" s="8" t="s">
        <v>3</v>
      </c>
      <c r="G78" s="11"/>
      <c r="H78" s="13" t="s">
        <v>3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F79" s="25" t="s">
        <v>3</v>
      </c>
      <c r="G79" s="11"/>
      <c r="H79" s="25" t="s">
        <v>6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F80" s="8" t="s">
        <v>3</v>
      </c>
      <c r="G80" s="11" t="s">
        <v>3</v>
      </c>
      <c r="H80" s="25" t="s">
        <v>64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2"/>
      <c r="B81" s="1"/>
      <c r="D81" s="1"/>
      <c r="E81" s="8"/>
      <c r="F81" s="8"/>
      <c r="G81" s="11"/>
      <c r="H81" s="8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2" t="s">
        <v>3</v>
      </c>
      <c r="B82" s="1"/>
      <c r="D82" s="1"/>
      <c r="E82" s="8" t="s">
        <v>3</v>
      </c>
      <c r="F82" s="8" t="s">
        <v>3</v>
      </c>
      <c r="G82" s="11" t="s">
        <v>3</v>
      </c>
      <c r="H82" s="25" t="s">
        <v>64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2"/>
      <c r="B83" s="1"/>
      <c r="D83" s="1"/>
      <c r="E83" s="8"/>
      <c r="F83" s="8"/>
      <c r="G83" s="11"/>
      <c r="H83" s="8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2" t="s">
        <v>3</v>
      </c>
      <c r="B84" s="1"/>
      <c r="D84" s="1"/>
      <c r="E84" s="8" t="s">
        <v>3</v>
      </c>
      <c r="F84" s="8" t="s">
        <v>3</v>
      </c>
      <c r="G84" s="11" t="s">
        <v>3</v>
      </c>
      <c r="H84" s="25" t="s">
        <v>64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2" t="s">
        <v>65</v>
      </c>
      <c r="B85" s="1"/>
      <c r="D85" s="1"/>
      <c r="E85" s="8" t="s">
        <v>3</v>
      </c>
      <c r="F85" s="8" t="s">
        <v>3</v>
      </c>
      <c r="G85" s="11"/>
      <c r="H85" s="13" t="s">
        <v>3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2" t="s">
        <v>66</v>
      </c>
      <c r="B86" s="1"/>
      <c r="D86" s="1"/>
      <c r="E86" s="8" t="s">
        <v>3</v>
      </c>
      <c r="F86" s="8" t="s">
        <v>3</v>
      </c>
      <c r="G86" s="11"/>
      <c r="H86" s="13" t="s">
        <v>3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2" t="s">
        <v>67</v>
      </c>
      <c r="B87" s="1"/>
      <c r="D87" s="1"/>
      <c r="E87" s="8" t="s">
        <v>3</v>
      </c>
      <c r="F87" s="8" t="s">
        <v>3</v>
      </c>
      <c r="G87" s="11"/>
      <c r="H87" s="13" t="s">
        <v>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2" t="s">
        <v>3</v>
      </c>
      <c r="B88" s="1"/>
      <c r="D88" s="1"/>
      <c r="E88" s="8" t="s">
        <v>3</v>
      </c>
      <c r="F88" s="8" t="s">
        <v>3</v>
      </c>
      <c r="G88" s="11"/>
      <c r="H88" s="13" t="s">
        <v>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2" t="s">
        <v>68</v>
      </c>
      <c r="B89" s="1"/>
      <c r="D89" s="1"/>
      <c r="E89" s="8"/>
      <c r="F89" s="11"/>
      <c r="G89" s="11"/>
      <c r="H89" s="1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2" t="s">
        <v>69</v>
      </c>
      <c r="B90" s="1"/>
      <c r="D90" s="1"/>
      <c r="E90" s="8" t="s">
        <v>3</v>
      </c>
      <c r="F90" s="11"/>
      <c r="G90" s="11"/>
      <c r="H90" s="1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1"/>
      <c r="F91" s="11"/>
      <c r="G91" s="11"/>
      <c r="H91" s="1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1"/>
      <c r="F92" s="11"/>
      <c r="G92" s="11"/>
      <c r="H92" s="1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1"/>
      <c r="F93" s="11"/>
      <c r="G93" s="11"/>
      <c r="H93" s="1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1"/>
      <c r="F94" s="11"/>
      <c r="G94" s="11"/>
      <c r="H94" s="1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1"/>
      <c r="F95" s="11"/>
      <c r="G95" s="11"/>
      <c r="H95" s="1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1"/>
      <c r="F96" s="11"/>
      <c r="G96" s="11"/>
      <c r="H96" s="1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1"/>
      <c r="F97" s="11"/>
      <c r="G97" s="11"/>
      <c r="H97" s="1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1"/>
      <c r="F98" s="11"/>
      <c r="G98" s="11"/>
      <c r="H98" s="1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1"/>
      <c r="F99" s="11"/>
      <c r="G99" s="11"/>
      <c r="H99" s="1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1"/>
      <c r="F100" s="11"/>
      <c r="G100" s="11"/>
      <c r="H100" s="1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1"/>
      <c r="F101" s="11"/>
      <c r="G101" s="11"/>
      <c r="H101" s="1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1"/>
      <c r="F102" s="11"/>
      <c r="G102" s="11"/>
      <c r="H102" s="1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1"/>
      <c r="F103" s="11"/>
      <c r="G103" s="11"/>
      <c r="H103" s="1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1"/>
      <c r="F104" s="11"/>
      <c r="G104" s="11"/>
      <c r="H104" s="1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1"/>
      <c r="F105" s="11"/>
      <c r="G105" s="11"/>
      <c r="H105" s="1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1"/>
      <c r="F106" s="11"/>
      <c r="G106" s="11"/>
      <c r="H106" s="1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1"/>
      <c r="F107" s="11"/>
      <c r="G107" s="11"/>
      <c r="H107" s="1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1"/>
      <c r="F108" s="11"/>
      <c r="G108" s="11"/>
      <c r="H108" s="1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1"/>
      <c r="F109" s="11"/>
      <c r="G109" s="11"/>
      <c r="H109" s="1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1"/>
      <c r="F110" s="11"/>
      <c r="G110" s="11"/>
      <c r="H110" s="1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1"/>
      <c r="F111" s="11"/>
      <c r="G111" s="11"/>
      <c r="H111" s="1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1"/>
      <c r="F112" s="11"/>
      <c r="G112" s="11"/>
      <c r="H112" s="1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1"/>
      <c r="F113" s="11"/>
      <c r="G113" s="11"/>
      <c r="H113" s="1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1"/>
      <c r="F114" s="11"/>
      <c r="G114" s="11"/>
      <c r="H114" s="1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1"/>
      <c r="F115" s="11"/>
      <c r="G115" s="11"/>
      <c r="H115" s="1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1"/>
      <c r="F116" s="11"/>
      <c r="G116" s="11"/>
      <c r="H116" s="1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1"/>
      <c r="F117" s="11"/>
      <c r="G117" s="11"/>
      <c r="H117" s="1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1"/>
      <c r="F118" s="11"/>
      <c r="G118" s="11"/>
      <c r="H118" s="1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1"/>
      <c r="F119" s="11"/>
      <c r="G119" s="11"/>
      <c r="H119" s="1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1"/>
      <c r="F120" s="11"/>
      <c r="G120" s="11"/>
      <c r="H120" s="1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1"/>
      <c r="F121" s="11"/>
      <c r="G121" s="11"/>
      <c r="H121" s="1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1"/>
      <c r="F122" s="11"/>
      <c r="G122" s="11"/>
      <c r="H122" s="1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1"/>
      <c r="F123" s="11"/>
      <c r="G123" s="11"/>
      <c r="H123" s="1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1"/>
      <c r="F124" s="11"/>
      <c r="G124" s="11"/>
      <c r="H124" s="1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1"/>
      <c r="F125" s="11"/>
      <c r="G125" s="11"/>
      <c r="H125" s="1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1"/>
      <c r="F126" s="11"/>
      <c r="G126" s="11"/>
      <c r="H126" s="1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1"/>
      <c r="F127" s="11"/>
      <c r="G127" s="11"/>
      <c r="H127" s="1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1"/>
      <c r="F128" s="11"/>
      <c r="G128" s="11"/>
      <c r="H128" s="1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1"/>
      <c r="F129" s="11"/>
      <c r="G129" s="11"/>
      <c r="H129" s="1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1"/>
      <c r="F130" s="11"/>
      <c r="G130" s="11"/>
      <c r="H130" s="1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1"/>
      <c r="F131" s="11"/>
      <c r="G131" s="11"/>
      <c r="H131" s="1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1"/>
      <c r="F132" s="11"/>
      <c r="G132" s="11"/>
      <c r="H132" s="1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1"/>
      <c r="F133" s="11"/>
      <c r="G133" s="11"/>
      <c r="H133" s="1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1"/>
      <c r="F134" s="11"/>
      <c r="G134" s="11"/>
      <c r="H134" s="1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1"/>
      <c r="F135" s="11"/>
      <c r="G135" s="11"/>
      <c r="H135" s="1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1"/>
      <c r="F136" s="11"/>
      <c r="G136" s="11"/>
      <c r="H136" s="1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1"/>
      <c r="F137" s="11"/>
      <c r="G137" s="11"/>
      <c r="H137" s="1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1"/>
      <c r="F138" s="11"/>
      <c r="G138" s="11"/>
      <c r="H138" s="1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1"/>
      <c r="F139" s="11"/>
      <c r="G139" s="11"/>
      <c r="H139" s="1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1"/>
      <c r="F140" s="11"/>
      <c r="G140" s="11"/>
      <c r="H140" s="1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1"/>
      <c r="F141" s="11"/>
      <c r="G141" s="11"/>
      <c r="H141" s="1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1"/>
      <c r="F142" s="11"/>
      <c r="G142" s="11"/>
      <c r="H142" s="1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1"/>
      <c r="F143" s="11"/>
      <c r="G143" s="11"/>
      <c r="H143" s="1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1"/>
      <c r="F144" s="11"/>
      <c r="G144" s="11"/>
      <c r="H144" s="1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1"/>
      <c r="F145" s="11"/>
      <c r="G145" s="11"/>
      <c r="H145" s="1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1"/>
      <c r="F146" s="11"/>
      <c r="G146" s="11"/>
      <c r="H146" s="1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1"/>
      <c r="F147" s="11"/>
      <c r="G147" s="11"/>
      <c r="H147" s="1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1"/>
      <c r="F148" s="11"/>
      <c r="G148" s="11"/>
      <c r="H148" s="1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1"/>
      <c r="F149" s="11"/>
      <c r="G149" s="11"/>
      <c r="H149" s="1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1"/>
      <c r="F150" s="11"/>
      <c r="G150" s="11"/>
      <c r="H150" s="1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1"/>
      <c r="F151" s="11"/>
      <c r="G151" s="11"/>
      <c r="H151" s="1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1"/>
      <c r="F152" s="11"/>
      <c r="G152" s="11"/>
      <c r="H152" s="1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1"/>
      <c r="F153" s="11"/>
      <c r="G153" s="11"/>
      <c r="H153" s="1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1"/>
      <c r="F154" s="11"/>
      <c r="G154" s="11"/>
      <c r="H154" s="1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1"/>
      <c r="F155" s="11"/>
      <c r="G155" s="11"/>
      <c r="H155" s="1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1"/>
      <c r="F156" s="11"/>
      <c r="G156" s="11"/>
      <c r="H156" s="1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1"/>
      <c r="F157" s="11"/>
      <c r="G157" s="11"/>
      <c r="H157" s="1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1"/>
      <c r="F158" s="11"/>
      <c r="G158" s="11"/>
      <c r="H158" s="1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1"/>
      <c r="F159" s="11"/>
      <c r="G159" s="11"/>
      <c r="H159" s="1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1"/>
      <c r="F160" s="11"/>
      <c r="G160" s="11"/>
      <c r="H160" s="1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1"/>
      <c r="F161" s="11"/>
      <c r="G161" s="11"/>
      <c r="H161" s="1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1"/>
      <c r="F162" s="11"/>
      <c r="G162" s="11"/>
      <c r="H162" s="1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1"/>
      <c r="F163" s="11"/>
      <c r="G163" s="11"/>
      <c r="H163" s="1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1"/>
      <c r="F164" s="11"/>
      <c r="G164" s="11"/>
      <c r="H164" s="1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1"/>
      <c r="F165" s="11"/>
      <c r="G165" s="11"/>
      <c r="H165" s="1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1"/>
      <c r="F166" s="11"/>
      <c r="G166" s="11"/>
      <c r="H166" s="1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1"/>
      <c r="F167" s="11"/>
      <c r="G167" s="11"/>
      <c r="H167" s="1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1"/>
      <c r="F168" s="11"/>
      <c r="G168" s="11"/>
      <c r="H168" s="1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1"/>
      <c r="F169" s="11"/>
      <c r="G169" s="11"/>
      <c r="H169" s="1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1"/>
      <c r="F170" s="11"/>
      <c r="G170" s="11"/>
      <c r="H170" s="1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1"/>
      <c r="F171" s="11"/>
      <c r="G171" s="11"/>
      <c r="H171" s="1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1"/>
      <c r="F172" s="11"/>
      <c r="G172" s="11"/>
      <c r="H172" s="1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1"/>
      <c r="F173" s="11"/>
      <c r="G173" s="11"/>
      <c r="H173" s="1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1"/>
      <c r="F174" s="11"/>
      <c r="G174" s="11"/>
      <c r="H174" s="1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1"/>
      <c r="F175" s="11"/>
      <c r="G175" s="11"/>
      <c r="H175" s="1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1"/>
      <c r="F176" s="11"/>
      <c r="G176" s="11"/>
      <c r="H176" s="1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1"/>
      <c r="F177" s="11"/>
      <c r="G177" s="11"/>
      <c r="H177" s="1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1"/>
      <c r="F178" s="11"/>
      <c r="G178" s="11"/>
      <c r="H178" s="1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1"/>
      <c r="F179" s="11"/>
      <c r="G179" s="11"/>
      <c r="H179" s="1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1"/>
      <c r="F180" s="11"/>
      <c r="G180" s="11"/>
      <c r="H180" s="1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1"/>
      <c r="F181" s="11"/>
      <c r="G181" s="11"/>
      <c r="H181" s="1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1"/>
      <c r="F182" s="11"/>
      <c r="G182" s="11"/>
      <c r="H182" s="1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1"/>
      <c r="F183" s="11"/>
      <c r="G183" s="11"/>
      <c r="H183" s="1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1"/>
      <c r="F184" s="11"/>
      <c r="G184" s="11"/>
      <c r="H184" s="1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1"/>
      <c r="F185" s="11"/>
      <c r="G185" s="11"/>
      <c r="H185" s="1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1"/>
      <c r="F186" s="11"/>
      <c r="G186" s="11"/>
      <c r="H186" s="1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1"/>
      <c r="F187" s="11"/>
      <c r="G187" s="11"/>
      <c r="H187" s="1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1"/>
      <c r="F188" s="11"/>
      <c r="G188" s="11"/>
      <c r="H188" s="1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1"/>
      <c r="F189" s="11"/>
      <c r="G189" s="11"/>
      <c r="H189" s="1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1"/>
      <c r="F190" s="11"/>
      <c r="G190" s="11"/>
      <c r="H190" s="1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1"/>
      <c r="F191" s="11"/>
      <c r="G191" s="11"/>
      <c r="H191" s="1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1"/>
      <c r="F192" s="11"/>
      <c r="G192" s="11"/>
      <c r="H192" s="1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1"/>
      <c r="F193" s="11"/>
      <c r="G193" s="11"/>
      <c r="H193" s="1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1"/>
      <c r="F194" s="11"/>
      <c r="G194" s="11"/>
      <c r="H194" s="1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1"/>
      <c r="F195" s="11"/>
      <c r="G195" s="11"/>
      <c r="H195" s="1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1"/>
      <c r="F196" s="11"/>
      <c r="G196" s="11"/>
      <c r="H196" s="1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1"/>
      <c r="F197" s="11"/>
      <c r="G197" s="11"/>
      <c r="H197" s="1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1"/>
      <c r="F198" s="11"/>
      <c r="G198" s="11"/>
      <c r="H198" s="1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1"/>
      <c r="F199" s="11"/>
      <c r="G199" s="11"/>
      <c r="H199" s="1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1"/>
      <c r="F200" s="11"/>
      <c r="G200" s="11"/>
      <c r="H200" s="1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1"/>
      <c r="F201" s="11"/>
      <c r="G201" s="11"/>
      <c r="H201" s="1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1"/>
      <c r="F202" s="11"/>
      <c r="G202" s="11"/>
      <c r="H202" s="1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1"/>
      <c r="F203" s="11"/>
      <c r="G203" s="11"/>
      <c r="H203" s="1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1"/>
      <c r="F204" s="11"/>
      <c r="G204" s="11"/>
      <c r="H204" s="1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1"/>
      <c r="F205" s="11"/>
      <c r="G205" s="11"/>
      <c r="H205" s="1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1"/>
      <c r="F206" s="11"/>
      <c r="G206" s="11"/>
      <c r="H206" s="1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1"/>
      <c r="F207" s="11"/>
      <c r="G207" s="11"/>
      <c r="H207" s="1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1"/>
      <c r="F208" s="11"/>
      <c r="G208" s="11"/>
      <c r="H208" s="1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1"/>
      <c r="F209" s="11"/>
      <c r="G209" s="11"/>
      <c r="H209" s="1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1"/>
      <c r="F210" s="11"/>
      <c r="G210" s="11"/>
      <c r="H210" s="1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1"/>
      <c r="F211" s="11"/>
      <c r="G211" s="11"/>
      <c r="H211" s="1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1"/>
      <c r="F212" s="11"/>
      <c r="G212" s="11"/>
      <c r="H212" s="1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1"/>
      <c r="F213" s="11"/>
      <c r="G213" s="11"/>
      <c r="H213" s="1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1"/>
      <c r="F214" s="11"/>
      <c r="G214" s="11"/>
      <c r="H214" s="1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1"/>
      <c r="F215" s="11"/>
      <c r="G215" s="11"/>
      <c r="H215" s="1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1"/>
      <c r="F216" s="11"/>
      <c r="G216" s="11"/>
      <c r="H216" s="1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1"/>
      <c r="F217" s="11"/>
      <c r="G217" s="11"/>
      <c r="H217" s="1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1"/>
      <c r="F218" s="11"/>
      <c r="G218" s="11"/>
      <c r="H218" s="1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1"/>
      <c r="F219" s="11"/>
      <c r="G219" s="11"/>
      <c r="H219" s="1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1"/>
      <c r="F220" s="11"/>
      <c r="G220" s="11"/>
      <c r="H220" s="1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1"/>
      <c r="F221" s="11"/>
      <c r="G221" s="11"/>
      <c r="H221" s="1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1"/>
      <c r="F222" s="11"/>
      <c r="G222" s="11"/>
      <c r="H222" s="1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1"/>
      <c r="F223" s="11"/>
      <c r="G223" s="11"/>
      <c r="H223" s="1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1"/>
      <c r="F224" s="11"/>
      <c r="G224" s="11"/>
      <c r="H224" s="1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1"/>
      <c r="F225" s="11"/>
      <c r="G225" s="11"/>
      <c r="H225" s="1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1"/>
      <c r="F226" s="11"/>
      <c r="G226" s="11"/>
      <c r="H226" s="1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1"/>
      <c r="F227" s="11"/>
      <c r="G227" s="11"/>
      <c r="H227" s="1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1"/>
      <c r="F228" s="11"/>
      <c r="G228" s="11"/>
      <c r="H228" s="1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1"/>
      <c r="F229" s="11"/>
      <c r="G229" s="11"/>
      <c r="H229" s="1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1"/>
      <c r="F230" s="11"/>
      <c r="G230" s="11"/>
      <c r="H230" s="1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1"/>
      <c r="F231" s="11"/>
      <c r="G231" s="11"/>
      <c r="H231" s="1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1"/>
      <c r="F232" s="11"/>
      <c r="G232" s="11"/>
      <c r="H232" s="1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1"/>
      <c r="F233" s="11"/>
      <c r="G233" s="11"/>
      <c r="H233" s="1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1"/>
      <c r="F234" s="11"/>
      <c r="G234" s="11"/>
      <c r="H234" s="1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1"/>
      <c r="F235" s="11"/>
      <c r="G235" s="11"/>
      <c r="H235" s="1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1"/>
      <c r="F236" s="11"/>
      <c r="G236" s="11"/>
      <c r="H236" s="1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1"/>
      <c r="F237" s="11"/>
      <c r="G237" s="11"/>
      <c r="H237" s="1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1"/>
      <c r="F238" s="11"/>
      <c r="G238" s="11"/>
      <c r="H238" s="1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1"/>
      <c r="F239" s="11"/>
      <c r="G239" s="11"/>
      <c r="H239" s="1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1"/>
      <c r="F240" s="11"/>
      <c r="G240" s="11"/>
      <c r="H240" s="1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1"/>
      <c r="F241" s="11"/>
      <c r="G241" s="11"/>
      <c r="H241" s="1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1"/>
      <c r="F242" s="11"/>
      <c r="G242" s="11"/>
      <c r="H242" s="1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1"/>
      <c r="F243" s="11"/>
      <c r="G243" s="11"/>
      <c r="H243" s="1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1"/>
      <c r="F244" s="11"/>
      <c r="G244" s="11"/>
      <c r="H244" s="1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1"/>
      <c r="F245" s="11"/>
      <c r="G245" s="11"/>
      <c r="H245" s="1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1"/>
      <c r="F246" s="11"/>
      <c r="G246" s="11"/>
      <c r="H246" s="1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1"/>
      <c r="F247" s="11"/>
      <c r="G247" s="11"/>
      <c r="H247" s="1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1"/>
      <c r="F248" s="11"/>
      <c r="G248" s="11"/>
      <c r="H248" s="1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1"/>
      <c r="F249" s="11"/>
      <c r="G249" s="11"/>
      <c r="H249" s="1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1"/>
      <c r="F250" s="11"/>
      <c r="G250" s="11"/>
      <c r="H250" s="1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1"/>
      <c r="F251" s="11"/>
      <c r="G251" s="11"/>
      <c r="H251" s="1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1"/>
      <c r="F252" s="11"/>
      <c r="G252" s="11"/>
      <c r="H252" s="1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1"/>
      <c r="F253" s="11"/>
      <c r="G253" s="11"/>
      <c r="H253" s="1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1"/>
      <c r="F254" s="11"/>
      <c r="G254" s="11"/>
      <c r="H254" s="1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1"/>
      <c r="F255" s="11"/>
      <c r="G255" s="11"/>
      <c r="H255" s="1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1"/>
      <c r="F256" s="11"/>
      <c r="G256" s="11"/>
      <c r="H256" s="1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1"/>
      <c r="F257" s="11"/>
      <c r="G257" s="11"/>
      <c r="H257" s="1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1"/>
      <c r="F258" s="11"/>
      <c r="G258" s="11"/>
      <c r="H258" s="1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33:30Z</dcterms:created>
  <dc:creator>Linda Griswold</dc:creator>
  <dc:description/>
  <dc:language>en-US</dc:language>
  <cp:lastModifiedBy>Jennifer Barlow</cp:lastModifiedBy>
  <cp:lastPrinted>2018-01-17T15:50:08Z</cp:lastPrinted>
  <dcterms:modified xsi:type="dcterms:W3CDTF">2018-01-17T15:50:41Z</dcterms:modified>
  <cp:revision>0</cp:revision>
  <dc:subject/>
  <dc:title/>
</cp:coreProperties>
</file>